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Спасск-Дальний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80/2 от 19.12.2013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2.25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75.7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16.05</v>
      </c>
      <c r="D11" s="13" t="n">
        <v>13.6</v>
      </c>
      <c r="E11" s="13" t="n">
        <v>17.02</v>
      </c>
      <c r="F11" s="10" t="n">
        <v>14.42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01-14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